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MÊS DE JANEIRO</t>
  </si>
  <si>
    <t xml:space="preserve">HORAS DIA</t>
  </si>
  <si>
    <t xml:space="preserve">ENTRADA </t>
  </si>
  <si>
    <t xml:space="preserve">SAÍDA </t>
  </si>
  <si>
    <t xml:space="preserve">HORAS MANHÃ</t>
  </si>
  <si>
    <t xml:space="preserve">TEMPO ALMOÇO</t>
  </si>
  <si>
    <t xml:space="preserve">SAIDA </t>
  </si>
  <si>
    <t xml:space="preserve">HORAS TARDE</t>
  </si>
  <si>
    <t xml:space="preserve">HAVER</t>
  </si>
  <si>
    <t xml:space="preserve">DIA 1</t>
  </si>
  <si>
    <t xml:space="preserve">DIA 2</t>
  </si>
  <si>
    <t xml:space="preserve">DIA 3</t>
  </si>
  <si>
    <t xml:space="preserve">DIA 4</t>
  </si>
  <si>
    <t xml:space="preserve">DIA 5</t>
  </si>
  <si>
    <t xml:space="preserve">DIA 6</t>
  </si>
  <si>
    <t xml:space="preserve">DIA 7</t>
  </si>
  <si>
    <t xml:space="preserve">DIA 8</t>
  </si>
  <si>
    <t xml:space="preserve">DIA 9</t>
  </si>
  <si>
    <t xml:space="preserve">DIA 10</t>
  </si>
  <si>
    <t xml:space="preserve">DIA 11</t>
  </si>
  <si>
    <t xml:space="preserve">DIA 12</t>
  </si>
  <si>
    <t xml:space="preserve">DIA 13</t>
  </si>
  <si>
    <t xml:space="preserve">DIA 14</t>
  </si>
  <si>
    <t xml:space="preserve">DIA 15</t>
  </si>
  <si>
    <t xml:space="preserve">DIA 16</t>
  </si>
  <si>
    <t xml:space="preserve">DIA 17</t>
  </si>
  <si>
    <t xml:space="preserve">DIA 18</t>
  </si>
  <si>
    <t xml:space="preserve">DIA 19</t>
  </si>
  <si>
    <t xml:space="preserve">DIA 20</t>
  </si>
  <si>
    <t xml:space="preserve">DIA 21</t>
  </si>
  <si>
    <t xml:space="preserve">DIA 22</t>
  </si>
  <si>
    <t xml:space="preserve">DIA 23</t>
  </si>
  <si>
    <t xml:space="preserve">DIA 24</t>
  </si>
  <si>
    <t xml:space="preserve">DIA 25</t>
  </si>
  <si>
    <t xml:space="preserve">DIA 26</t>
  </si>
  <si>
    <t xml:space="preserve">DIA 27</t>
  </si>
  <si>
    <t xml:space="preserve">DIA 28</t>
  </si>
  <si>
    <t xml:space="preserve">DIA 29</t>
  </si>
  <si>
    <t xml:space="preserve">DIA 30</t>
  </si>
  <si>
    <t xml:space="preserve">TOTAL  MÊ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ranchingMouse Becker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9" min="2" style="0" width="9.7"/>
    <col collapsed="false" customWidth="true" hidden="false" outlineLevel="0" max="10" min="10" style="1" width="9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1"/>
    </row>
    <row r="2" s="8" customFormat="true" ht="2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2</v>
      </c>
      <c r="G2" s="4" t="s">
        <v>6</v>
      </c>
      <c r="H2" s="4" t="s">
        <v>7</v>
      </c>
      <c r="I2" s="4" t="s">
        <v>1</v>
      </c>
      <c r="J2" s="6" t="s">
        <v>8</v>
      </c>
      <c r="K2" s="7"/>
    </row>
    <row r="3" customFormat="false" ht="13.5" hidden="false" customHeight="false" outlineLevel="0" collapsed="false">
      <c r="A3" s="9" t="n">
        <v>0.333333333333333</v>
      </c>
      <c r="B3" s="10"/>
      <c r="C3" s="10"/>
      <c r="D3" s="10"/>
      <c r="E3" s="10"/>
      <c r="F3" s="10"/>
      <c r="G3" s="10"/>
      <c r="H3" s="10"/>
      <c r="I3" s="11"/>
      <c r="J3" s="12"/>
    </row>
    <row r="4" s="19" customFormat="true" ht="12.75" hidden="false" customHeight="false" outlineLevel="0" collapsed="false">
      <c r="A4" s="13" t="s">
        <v>9</v>
      </c>
      <c r="B4" s="14" t="n">
        <v>0.291666666666667</v>
      </c>
      <c r="C4" s="14" t="n">
        <v>0.513888888888889</v>
      </c>
      <c r="D4" s="15" t="n">
        <f aca="false">C4-B4</f>
        <v>0.222222222222222</v>
      </c>
      <c r="E4" s="16" t="n">
        <f aca="false">F4-C4</f>
        <v>0.0486111111111111</v>
      </c>
      <c r="F4" s="14" t="n">
        <v>0.5625</v>
      </c>
      <c r="G4" s="14" t="n">
        <v>0.730555555555556</v>
      </c>
      <c r="H4" s="15" t="n">
        <f aca="false">G4-F4</f>
        <v>0.168055555555556</v>
      </c>
      <c r="I4" s="17" t="n">
        <f aca="false">H4+D4</f>
        <v>0.390277777777778</v>
      </c>
      <c r="J4" s="18" t="n">
        <f aca="false">I4-A3</f>
        <v>0.0569444444444444</v>
      </c>
    </row>
    <row r="5" s="19" customFormat="true" ht="12.75" hidden="false" customHeight="false" outlineLevel="0" collapsed="false">
      <c r="A5" s="20" t="s">
        <v>10</v>
      </c>
      <c r="B5" s="21" t="n">
        <v>0.295138888888889</v>
      </c>
      <c r="C5" s="21" t="n">
        <v>0.503472222222222</v>
      </c>
      <c r="D5" s="22" t="n">
        <f aca="false">C5-B5</f>
        <v>0.208333333333333</v>
      </c>
      <c r="E5" s="23" t="n">
        <f aca="false">F5-C5</f>
        <v>0.0625</v>
      </c>
      <c r="F5" s="21" t="n">
        <v>0.565972222222222</v>
      </c>
      <c r="G5" s="21" t="n">
        <v>0.730555555555556</v>
      </c>
      <c r="H5" s="22" t="n">
        <f aca="false">G5-F5</f>
        <v>0.164583333333333</v>
      </c>
      <c r="I5" s="24" t="n">
        <f aca="false">H5+D5</f>
        <v>0.372916666666667</v>
      </c>
      <c r="J5" s="25" t="n">
        <f aca="false">I5-A3</f>
        <v>0.0395833333333333</v>
      </c>
    </row>
    <row r="6" s="19" customFormat="true" ht="12.75" hidden="false" customHeight="false" outlineLevel="0" collapsed="false">
      <c r="A6" s="20" t="s">
        <v>11</v>
      </c>
      <c r="B6" s="21" t="n">
        <v>1.29166666666667</v>
      </c>
      <c r="C6" s="21" t="n">
        <v>1.5</v>
      </c>
      <c r="D6" s="22" t="n">
        <f aca="false">C6-B6</f>
        <v>0.208333333333333</v>
      </c>
      <c r="E6" s="23" t="n">
        <f aca="false">F6-C6</f>
        <v>0.0416666666666667</v>
      </c>
      <c r="F6" s="21" t="n">
        <v>1.54166666666667</v>
      </c>
      <c r="G6" s="21" t="n">
        <v>12.7305555555556</v>
      </c>
      <c r="H6" s="22" t="n">
        <f aca="false">G6-F6</f>
        <v>11.1888888888889</v>
      </c>
      <c r="I6" s="24" t="n">
        <f aca="false">H6+D6</f>
        <v>11.3972222222222</v>
      </c>
      <c r="J6" s="25" t="n">
        <f aca="false">I6-A3</f>
        <v>11.0638888888889</v>
      </c>
    </row>
    <row r="7" s="19" customFormat="true" ht="12.75" hidden="false" customHeight="false" outlineLevel="0" collapsed="false">
      <c r="A7" s="20" t="s">
        <v>12</v>
      </c>
      <c r="B7" s="21" t="n">
        <v>0.333333333333333</v>
      </c>
      <c r="C7" s="21" t="n">
        <v>0.5</v>
      </c>
      <c r="D7" s="22" t="n">
        <f aca="false">C7-B7</f>
        <v>0.166666666666667</v>
      </c>
      <c r="E7" s="23" t="n">
        <f aca="false">F7-C7</f>
        <v>0.0416666666666667</v>
      </c>
      <c r="F7" s="21" t="n">
        <v>0.541666666666667</v>
      </c>
      <c r="G7" s="21" t="n">
        <v>0.708333333333333</v>
      </c>
      <c r="H7" s="22" t="n">
        <f aca="false">G7-F7</f>
        <v>0.166666666666667</v>
      </c>
      <c r="I7" s="24" t="n">
        <f aca="false">H7+D7</f>
        <v>0.333333333333333</v>
      </c>
      <c r="J7" s="25" t="n">
        <f aca="false">I7-$A$3</f>
        <v>0</v>
      </c>
    </row>
    <row r="8" s="19" customFormat="true" ht="12.75" hidden="false" customHeight="false" outlineLevel="0" collapsed="false">
      <c r="A8" s="20" t="s">
        <v>13</v>
      </c>
      <c r="B8" s="21" t="n">
        <v>0.333333333333333</v>
      </c>
      <c r="C8" s="21" t="n">
        <v>0.5</v>
      </c>
      <c r="D8" s="22" t="n">
        <f aca="false">C8-B8</f>
        <v>0.166666666666667</v>
      </c>
      <c r="E8" s="23" t="n">
        <f aca="false">F8-C8</f>
        <v>0.0416666666666667</v>
      </c>
      <c r="F8" s="21" t="n">
        <v>0.541666666666667</v>
      </c>
      <c r="G8" s="21" t="n">
        <v>0.708333333333333</v>
      </c>
      <c r="H8" s="22" t="n">
        <f aca="false">G8-F8</f>
        <v>0.166666666666667</v>
      </c>
      <c r="I8" s="24" t="n">
        <f aca="false">H8+D8</f>
        <v>0.333333333333333</v>
      </c>
      <c r="J8" s="25" t="n">
        <f aca="false">I8-$A$3</f>
        <v>0</v>
      </c>
    </row>
    <row r="9" s="19" customFormat="true" ht="12.75" hidden="false" customHeight="false" outlineLevel="0" collapsed="false">
      <c r="A9" s="20" t="s">
        <v>14</v>
      </c>
      <c r="B9" s="21" t="n">
        <v>0.333333333333333</v>
      </c>
      <c r="C9" s="21" t="n">
        <v>0.5</v>
      </c>
      <c r="D9" s="22" t="n">
        <f aca="false">C9-B9</f>
        <v>0.166666666666667</v>
      </c>
      <c r="E9" s="23" t="n">
        <f aca="false">F9-C9</f>
        <v>0.0416666666666667</v>
      </c>
      <c r="F9" s="21" t="n">
        <v>0.541666666666667</v>
      </c>
      <c r="G9" s="21" t="n">
        <v>0.708333333333333</v>
      </c>
      <c r="H9" s="22" t="n">
        <f aca="false">G9-F9</f>
        <v>0.166666666666667</v>
      </c>
      <c r="I9" s="24" t="n">
        <f aca="false">H9+D9</f>
        <v>0.333333333333333</v>
      </c>
      <c r="J9" s="25" t="n">
        <f aca="false">I9-$A$3</f>
        <v>0</v>
      </c>
    </row>
    <row r="10" s="19" customFormat="true" ht="12.75" hidden="false" customHeight="false" outlineLevel="0" collapsed="false">
      <c r="A10" s="20" t="s">
        <v>15</v>
      </c>
      <c r="B10" s="21" t="n">
        <v>0.333333333333333</v>
      </c>
      <c r="C10" s="21" t="n">
        <v>0.5</v>
      </c>
      <c r="D10" s="22" t="n">
        <f aca="false">C10-B10</f>
        <v>0.166666666666667</v>
      </c>
      <c r="E10" s="23" t="n">
        <f aca="false">F10-C10</f>
        <v>0.0416666666666667</v>
      </c>
      <c r="F10" s="21" t="n">
        <v>0.541666666666667</v>
      </c>
      <c r="G10" s="21" t="n">
        <v>0.708333333333333</v>
      </c>
      <c r="H10" s="22" t="n">
        <f aca="false">G10-F10</f>
        <v>0.166666666666667</v>
      </c>
      <c r="I10" s="24" t="n">
        <f aca="false">H10+D10</f>
        <v>0.333333333333333</v>
      </c>
      <c r="J10" s="25" t="n">
        <f aca="false">I10-$A$3</f>
        <v>0</v>
      </c>
    </row>
    <row r="11" s="19" customFormat="true" ht="12.75" hidden="false" customHeight="false" outlineLevel="0" collapsed="false">
      <c r="A11" s="20" t="s">
        <v>16</v>
      </c>
      <c r="B11" s="21" t="n">
        <v>0.333333333333333</v>
      </c>
      <c r="C11" s="21" t="n">
        <v>0.5</v>
      </c>
      <c r="D11" s="22" t="n">
        <f aca="false">C11-B11</f>
        <v>0.166666666666667</v>
      </c>
      <c r="E11" s="23" t="n">
        <f aca="false">F11-C11</f>
        <v>0.0416666666666667</v>
      </c>
      <c r="F11" s="21" t="n">
        <v>0.541666666666667</v>
      </c>
      <c r="G11" s="21" t="n">
        <v>0.708333333333333</v>
      </c>
      <c r="H11" s="22" t="n">
        <f aca="false">G11-F11</f>
        <v>0.166666666666667</v>
      </c>
      <c r="I11" s="24" t="n">
        <f aca="false">H11+D11</f>
        <v>0.333333333333333</v>
      </c>
      <c r="J11" s="25" t="n">
        <f aca="false">I11-$A$3</f>
        <v>0</v>
      </c>
    </row>
    <row r="12" s="19" customFormat="true" ht="12.75" hidden="false" customHeight="false" outlineLevel="0" collapsed="false">
      <c r="A12" s="20" t="s">
        <v>17</v>
      </c>
      <c r="B12" s="21" t="n">
        <v>0.333333333333333</v>
      </c>
      <c r="C12" s="21" t="n">
        <v>0.5</v>
      </c>
      <c r="D12" s="22" t="n">
        <f aca="false">C12-B12</f>
        <v>0.166666666666667</v>
      </c>
      <c r="E12" s="23" t="n">
        <f aca="false">F12-C12</f>
        <v>0.0416666666666667</v>
      </c>
      <c r="F12" s="21" t="n">
        <v>0.541666666666667</v>
      </c>
      <c r="G12" s="21" t="n">
        <v>0.708333333333333</v>
      </c>
      <c r="H12" s="22" t="n">
        <f aca="false">G12-F12</f>
        <v>0.166666666666667</v>
      </c>
      <c r="I12" s="24" t="n">
        <f aca="false">H12+D12</f>
        <v>0.333333333333333</v>
      </c>
      <c r="J12" s="25" t="n">
        <f aca="false">I12-$A$3</f>
        <v>0</v>
      </c>
    </row>
    <row r="13" s="19" customFormat="true" ht="12.75" hidden="false" customHeight="false" outlineLevel="0" collapsed="false">
      <c r="A13" s="20" t="s">
        <v>18</v>
      </c>
      <c r="B13" s="21" t="n">
        <v>0.333333333333333</v>
      </c>
      <c r="C13" s="21" t="n">
        <v>0.5</v>
      </c>
      <c r="D13" s="22" t="n">
        <f aca="false">C13-B13</f>
        <v>0.166666666666667</v>
      </c>
      <c r="E13" s="23" t="n">
        <f aca="false">F13-C13</f>
        <v>0.0416666666666667</v>
      </c>
      <c r="F13" s="21" t="n">
        <v>0.541666666666667</v>
      </c>
      <c r="G13" s="21" t="n">
        <v>0.708333333333333</v>
      </c>
      <c r="H13" s="22" t="n">
        <f aca="false">G13-F13</f>
        <v>0.166666666666667</v>
      </c>
      <c r="I13" s="24" t="n">
        <f aca="false">H13+D13</f>
        <v>0.333333333333333</v>
      </c>
      <c r="J13" s="25" t="n">
        <f aca="false">I13-$A$3</f>
        <v>0</v>
      </c>
    </row>
    <row r="14" s="19" customFormat="true" ht="12.75" hidden="false" customHeight="false" outlineLevel="0" collapsed="false">
      <c r="A14" s="20" t="s">
        <v>19</v>
      </c>
      <c r="B14" s="21" t="n">
        <v>0.333333333333333</v>
      </c>
      <c r="C14" s="21" t="n">
        <v>0.5</v>
      </c>
      <c r="D14" s="22" t="n">
        <f aca="false">C14-B14</f>
        <v>0.166666666666667</v>
      </c>
      <c r="E14" s="23" t="n">
        <f aca="false">F14-C14</f>
        <v>0.0416666666666667</v>
      </c>
      <c r="F14" s="21" t="n">
        <v>0.541666666666667</v>
      </c>
      <c r="G14" s="21" t="n">
        <v>0.708333333333333</v>
      </c>
      <c r="H14" s="22" t="n">
        <f aca="false">G14-F14</f>
        <v>0.166666666666667</v>
      </c>
      <c r="I14" s="24" t="n">
        <f aca="false">H14+D14</f>
        <v>0.333333333333333</v>
      </c>
      <c r="J14" s="25" t="n">
        <f aca="false">I14-$A$3</f>
        <v>0</v>
      </c>
    </row>
    <row r="15" s="19" customFormat="true" ht="12.75" hidden="false" customHeight="false" outlineLevel="0" collapsed="false">
      <c r="A15" s="20" t="s">
        <v>20</v>
      </c>
      <c r="B15" s="21" t="n">
        <v>0.333333333333333</v>
      </c>
      <c r="C15" s="21" t="n">
        <v>0.5</v>
      </c>
      <c r="D15" s="22" t="n">
        <f aca="false">C15-B15</f>
        <v>0.166666666666667</v>
      </c>
      <c r="E15" s="23" t="n">
        <f aca="false">F15-C15</f>
        <v>0.0416666666666667</v>
      </c>
      <c r="F15" s="21" t="n">
        <v>0.541666666666667</v>
      </c>
      <c r="G15" s="21" t="n">
        <v>0.708333333333333</v>
      </c>
      <c r="H15" s="22" t="n">
        <f aca="false">G15-F15</f>
        <v>0.166666666666667</v>
      </c>
      <c r="I15" s="24" t="n">
        <f aca="false">H15+D15</f>
        <v>0.333333333333333</v>
      </c>
      <c r="J15" s="25" t="n">
        <f aca="false">I15-$A$3</f>
        <v>0</v>
      </c>
    </row>
    <row r="16" s="19" customFormat="true" ht="12.75" hidden="false" customHeight="false" outlineLevel="0" collapsed="false">
      <c r="A16" s="20" t="s">
        <v>21</v>
      </c>
      <c r="B16" s="21" t="n">
        <v>0.333333333333333</v>
      </c>
      <c r="C16" s="21" t="n">
        <v>0.527777777777778</v>
      </c>
      <c r="D16" s="22" t="n">
        <f aca="false">C16-B16</f>
        <v>0.194444444444444</v>
      </c>
      <c r="E16" s="23" t="n">
        <f aca="false">F16-C16</f>
        <v>0.0138888888888889</v>
      </c>
      <c r="F16" s="21" t="n">
        <v>0.541666666666667</v>
      </c>
      <c r="G16" s="21" t="n">
        <v>0.708333333333333</v>
      </c>
      <c r="H16" s="22" t="n">
        <f aca="false">G16-F16</f>
        <v>0.166666666666667</v>
      </c>
      <c r="I16" s="24" t="n">
        <f aca="false">H16+D16</f>
        <v>0.361111111111111</v>
      </c>
      <c r="J16" s="25" t="n">
        <f aca="false">I16-$A$3</f>
        <v>0.0277777777777778</v>
      </c>
    </row>
    <row r="17" s="19" customFormat="true" ht="12.75" hidden="false" customHeight="false" outlineLevel="0" collapsed="false">
      <c r="A17" s="20" t="s">
        <v>22</v>
      </c>
      <c r="B17" s="21" t="n">
        <v>0.333333333333333</v>
      </c>
      <c r="C17" s="21" t="n">
        <v>0.5</v>
      </c>
      <c r="D17" s="22" t="n">
        <f aca="false">C17-B17</f>
        <v>0.166666666666667</v>
      </c>
      <c r="E17" s="23" t="n">
        <f aca="false">F17-C17</f>
        <v>0.0416666666666667</v>
      </c>
      <c r="F17" s="21" t="n">
        <v>0.541666666666667</v>
      </c>
      <c r="G17" s="21" t="n">
        <v>0.75</v>
      </c>
      <c r="H17" s="22" t="n">
        <f aca="false">G17-F17</f>
        <v>0.208333333333333</v>
      </c>
      <c r="I17" s="24" t="n">
        <f aca="false">H17+D17</f>
        <v>0.375</v>
      </c>
      <c r="J17" s="25" t="n">
        <f aca="false">I17-$A$3</f>
        <v>0.0416666666666667</v>
      </c>
    </row>
    <row r="18" s="19" customFormat="true" ht="12.75" hidden="false" customHeight="false" outlineLevel="0" collapsed="false">
      <c r="A18" s="20" t="s">
        <v>23</v>
      </c>
      <c r="B18" s="21" t="n">
        <v>0.333333333333333</v>
      </c>
      <c r="C18" s="21" t="n">
        <v>0.5</v>
      </c>
      <c r="D18" s="22" t="n">
        <f aca="false">C18-B18</f>
        <v>0.166666666666667</v>
      </c>
      <c r="E18" s="23" t="n">
        <f aca="false">F18-C18</f>
        <v>0.0416666666666667</v>
      </c>
      <c r="F18" s="21" t="n">
        <v>0.541666666666667</v>
      </c>
      <c r="G18" s="21" t="n">
        <v>0.708333333333333</v>
      </c>
      <c r="H18" s="22" t="n">
        <f aca="false">G18-F18</f>
        <v>0.166666666666667</v>
      </c>
      <c r="I18" s="24" t="n">
        <f aca="false">H18+D18</f>
        <v>0.333333333333333</v>
      </c>
      <c r="J18" s="25" t="n">
        <f aca="false">I18-$A$3</f>
        <v>0</v>
      </c>
    </row>
    <row r="19" s="19" customFormat="true" ht="12.75" hidden="false" customHeight="false" outlineLevel="0" collapsed="false">
      <c r="A19" s="20" t="s">
        <v>24</v>
      </c>
      <c r="B19" s="21" t="n">
        <v>0.333333333333333</v>
      </c>
      <c r="C19" s="21" t="n">
        <v>0.5</v>
      </c>
      <c r="D19" s="22" t="n">
        <f aca="false">C19-B19</f>
        <v>0.166666666666667</v>
      </c>
      <c r="E19" s="23" t="n">
        <f aca="false">F19-C19</f>
        <v>0.0416666666666667</v>
      </c>
      <c r="F19" s="21" t="n">
        <v>0.541666666666667</v>
      </c>
      <c r="G19" s="21" t="n">
        <v>0.708333333333333</v>
      </c>
      <c r="H19" s="22" t="n">
        <f aca="false">G19-F19</f>
        <v>0.166666666666667</v>
      </c>
      <c r="I19" s="24" t="n">
        <f aca="false">H19+D19</f>
        <v>0.333333333333333</v>
      </c>
      <c r="J19" s="25" t="n">
        <f aca="false">I19-$A$3</f>
        <v>0</v>
      </c>
    </row>
    <row r="20" s="19" customFormat="true" ht="12.75" hidden="false" customHeight="false" outlineLevel="0" collapsed="false">
      <c r="A20" s="20" t="s">
        <v>25</v>
      </c>
      <c r="B20" s="21" t="n">
        <v>0.333333333333333</v>
      </c>
      <c r="C20" s="21" t="n">
        <v>0.5</v>
      </c>
      <c r="D20" s="22" t="n">
        <f aca="false">C20-B20</f>
        <v>0.166666666666667</v>
      </c>
      <c r="E20" s="23" t="n">
        <f aca="false">F20-C20</f>
        <v>0.0416666666666667</v>
      </c>
      <c r="F20" s="21" t="n">
        <v>0.541666666666667</v>
      </c>
      <c r="G20" s="21" t="n">
        <v>0.916666666666667</v>
      </c>
      <c r="H20" s="22" t="n">
        <f aca="false">G20-F20</f>
        <v>0.375</v>
      </c>
      <c r="I20" s="24" t="n">
        <f aca="false">H20+D20</f>
        <v>0.541666666666667</v>
      </c>
      <c r="J20" s="25" t="n">
        <f aca="false">I20-$A$3</f>
        <v>0.208333333333333</v>
      </c>
    </row>
    <row r="21" s="19" customFormat="true" ht="12.75" hidden="false" customHeight="false" outlineLevel="0" collapsed="false">
      <c r="A21" s="20" t="s">
        <v>26</v>
      </c>
      <c r="B21" s="21" t="n">
        <v>0.333333333333333</v>
      </c>
      <c r="C21" s="21" t="n">
        <v>0.5</v>
      </c>
      <c r="D21" s="22" t="n">
        <f aca="false">C21-B21</f>
        <v>0.166666666666667</v>
      </c>
      <c r="E21" s="23" t="n">
        <f aca="false">F21-C21</f>
        <v>0.0416666666666667</v>
      </c>
      <c r="F21" s="21" t="n">
        <v>0.541666666666667</v>
      </c>
      <c r="G21" s="21" t="n">
        <v>0.708333333333333</v>
      </c>
      <c r="H21" s="22" t="n">
        <f aca="false">G21-F21</f>
        <v>0.166666666666667</v>
      </c>
      <c r="I21" s="24" t="n">
        <f aca="false">H21+D21</f>
        <v>0.333333333333333</v>
      </c>
      <c r="J21" s="25" t="n">
        <f aca="false">I21-$A$3</f>
        <v>0</v>
      </c>
    </row>
    <row r="22" s="19" customFormat="true" ht="12.75" hidden="false" customHeight="false" outlineLevel="0" collapsed="false">
      <c r="A22" s="20" t="s">
        <v>27</v>
      </c>
      <c r="B22" s="21" t="n">
        <v>0.458333333333333</v>
      </c>
      <c r="C22" s="21" t="n">
        <v>0.5</v>
      </c>
      <c r="D22" s="22" t="n">
        <f aca="false">C22-B22</f>
        <v>0.0416666666666667</v>
      </c>
      <c r="E22" s="23" t="n">
        <f aca="false">F22-C22</f>
        <v>0.0416666666666667</v>
      </c>
      <c r="F22" s="21" t="n">
        <v>0.541666666666667</v>
      </c>
      <c r="G22" s="21" t="n">
        <v>0.708333333333333</v>
      </c>
      <c r="H22" s="22" t="n">
        <f aca="false">G22-F22</f>
        <v>0.166666666666667</v>
      </c>
      <c r="I22" s="24" t="n">
        <f aca="false">H22+D22</f>
        <v>0.208333333333333</v>
      </c>
      <c r="J22" s="25" t="n">
        <f aca="false">I22-$A$3</f>
        <v>-0.125</v>
      </c>
    </row>
    <row r="23" s="19" customFormat="true" ht="12.75" hidden="false" customHeight="false" outlineLevel="0" collapsed="false">
      <c r="A23" s="20" t="s">
        <v>28</v>
      </c>
      <c r="B23" s="21" t="n">
        <v>0.333333333333333</v>
      </c>
      <c r="C23" s="21" t="n">
        <v>0.5</v>
      </c>
      <c r="D23" s="22" t="n">
        <f aca="false">C23-B23</f>
        <v>0.166666666666667</v>
      </c>
      <c r="E23" s="23" t="n">
        <f aca="false">F23-C23</f>
        <v>0.0416666666666667</v>
      </c>
      <c r="F23" s="21" t="n">
        <v>0.541666666666667</v>
      </c>
      <c r="G23" s="21" t="n">
        <v>0.708333333333333</v>
      </c>
      <c r="H23" s="22" t="n">
        <f aca="false">G23-F23</f>
        <v>0.166666666666667</v>
      </c>
      <c r="I23" s="24" t="n">
        <f aca="false">H23+D23</f>
        <v>0.333333333333333</v>
      </c>
      <c r="J23" s="25" t="n">
        <f aca="false">I23-$A$3</f>
        <v>0</v>
      </c>
    </row>
    <row r="24" s="19" customFormat="true" ht="12.75" hidden="false" customHeight="false" outlineLevel="0" collapsed="false">
      <c r="A24" s="20" t="s">
        <v>29</v>
      </c>
      <c r="B24" s="21" t="n">
        <v>0.333333333333333</v>
      </c>
      <c r="C24" s="21" t="n">
        <v>0.5</v>
      </c>
      <c r="D24" s="22" t="n">
        <f aca="false">C24-B24</f>
        <v>0.166666666666667</v>
      </c>
      <c r="E24" s="23" t="n">
        <f aca="false">F24-C24</f>
        <v>0.0416666666666667</v>
      </c>
      <c r="F24" s="21" t="n">
        <v>0.541666666666667</v>
      </c>
      <c r="G24" s="21" t="n">
        <v>0.708333333333333</v>
      </c>
      <c r="H24" s="22" t="n">
        <f aca="false">G24-F24</f>
        <v>0.166666666666667</v>
      </c>
      <c r="I24" s="24" t="n">
        <f aca="false">H24+D24</f>
        <v>0.333333333333333</v>
      </c>
      <c r="J24" s="25" t="n">
        <f aca="false">I24-$A$3</f>
        <v>0</v>
      </c>
    </row>
    <row r="25" s="19" customFormat="true" ht="12.75" hidden="false" customHeight="false" outlineLevel="0" collapsed="false">
      <c r="A25" s="20" t="s">
        <v>30</v>
      </c>
      <c r="B25" s="21" t="n">
        <v>0.333333333333333</v>
      </c>
      <c r="C25" s="21" t="n">
        <v>0.5</v>
      </c>
      <c r="D25" s="22" t="n">
        <f aca="false">C25-B25</f>
        <v>0.166666666666667</v>
      </c>
      <c r="E25" s="23" t="n">
        <f aca="false">F25-C25</f>
        <v>0.0416666666666667</v>
      </c>
      <c r="F25" s="21" t="n">
        <v>0.541666666666667</v>
      </c>
      <c r="G25" s="21" t="n">
        <v>0.708333333333333</v>
      </c>
      <c r="H25" s="22" t="n">
        <f aca="false">G25-F25</f>
        <v>0.166666666666667</v>
      </c>
      <c r="I25" s="24" t="n">
        <f aca="false">H25+D25</f>
        <v>0.333333333333333</v>
      </c>
      <c r="J25" s="25" t="n">
        <f aca="false">I25-$A$3</f>
        <v>0</v>
      </c>
    </row>
    <row r="26" s="19" customFormat="true" ht="12.75" hidden="false" customHeight="false" outlineLevel="0" collapsed="false">
      <c r="A26" s="20" t="s">
        <v>31</v>
      </c>
      <c r="B26" s="21" t="n">
        <v>0.333333333333333</v>
      </c>
      <c r="C26" s="21" t="n">
        <v>0.5</v>
      </c>
      <c r="D26" s="22" t="n">
        <f aca="false">C26-B26</f>
        <v>0.166666666666667</v>
      </c>
      <c r="E26" s="23" t="n">
        <f aca="false">F26-C26</f>
        <v>0.0416666666666667</v>
      </c>
      <c r="F26" s="21" t="n">
        <v>0.541666666666667</v>
      </c>
      <c r="G26" s="21" t="n">
        <v>0.708333333333333</v>
      </c>
      <c r="H26" s="22" t="n">
        <f aca="false">G26-F26</f>
        <v>0.166666666666667</v>
      </c>
      <c r="I26" s="24" t="n">
        <f aca="false">H26+D26</f>
        <v>0.333333333333333</v>
      </c>
      <c r="J26" s="25" t="n">
        <f aca="false">I26-$A$3</f>
        <v>0</v>
      </c>
    </row>
    <row r="27" s="19" customFormat="true" ht="12.75" hidden="false" customHeight="false" outlineLevel="0" collapsed="false">
      <c r="A27" s="20" t="s">
        <v>32</v>
      </c>
      <c r="B27" s="21" t="n">
        <v>0.333333333333333</v>
      </c>
      <c r="C27" s="21" t="n">
        <v>0.5</v>
      </c>
      <c r="D27" s="22" t="n">
        <f aca="false">C27-B27</f>
        <v>0.166666666666667</v>
      </c>
      <c r="E27" s="23" t="n">
        <f aca="false">F27-C27</f>
        <v>0.0416666666666667</v>
      </c>
      <c r="F27" s="21" t="n">
        <v>0.541666666666667</v>
      </c>
      <c r="G27" s="21" t="n">
        <v>0.708333333333333</v>
      </c>
      <c r="H27" s="22" t="n">
        <f aca="false">G27-F27</f>
        <v>0.166666666666667</v>
      </c>
      <c r="I27" s="24" t="n">
        <f aca="false">H27+D27</f>
        <v>0.333333333333333</v>
      </c>
      <c r="J27" s="25" t="n">
        <f aca="false">I27-$A$3</f>
        <v>0</v>
      </c>
    </row>
    <row r="28" s="19" customFormat="true" ht="12.75" hidden="false" customHeight="false" outlineLevel="0" collapsed="false">
      <c r="A28" s="20" t="s">
        <v>33</v>
      </c>
      <c r="B28" s="21" t="n">
        <v>0.333333333333333</v>
      </c>
      <c r="C28" s="21" t="n">
        <v>0.5</v>
      </c>
      <c r="D28" s="22" t="n">
        <f aca="false">C28-B28</f>
        <v>0.166666666666667</v>
      </c>
      <c r="E28" s="23" t="n">
        <f aca="false">F28-C28</f>
        <v>0.0416666666666667</v>
      </c>
      <c r="F28" s="21" t="n">
        <v>0.541666666666667</v>
      </c>
      <c r="G28" s="21" t="n">
        <v>0.708333333333333</v>
      </c>
      <c r="H28" s="22" t="n">
        <f aca="false">G28-F28</f>
        <v>0.166666666666667</v>
      </c>
      <c r="I28" s="24" t="n">
        <f aca="false">H28+D28</f>
        <v>0.333333333333333</v>
      </c>
      <c r="J28" s="25" t="n">
        <f aca="false">I28-$A$3</f>
        <v>0</v>
      </c>
    </row>
    <row r="29" s="19" customFormat="true" ht="12.75" hidden="false" customHeight="false" outlineLevel="0" collapsed="false">
      <c r="A29" s="20" t="s">
        <v>34</v>
      </c>
      <c r="B29" s="21" t="n">
        <v>0.333333333333333</v>
      </c>
      <c r="C29" s="21" t="n">
        <v>0.5</v>
      </c>
      <c r="D29" s="22" t="n">
        <f aca="false">C29-B29</f>
        <v>0.166666666666667</v>
      </c>
      <c r="E29" s="23" t="n">
        <f aca="false">F29-C29</f>
        <v>0.0416666666666667</v>
      </c>
      <c r="F29" s="21" t="n">
        <v>0.541666666666667</v>
      </c>
      <c r="G29" s="21" t="n">
        <v>0.708333333333333</v>
      </c>
      <c r="H29" s="22" t="n">
        <f aca="false">G29-F29</f>
        <v>0.166666666666667</v>
      </c>
      <c r="I29" s="24" t="n">
        <f aca="false">H29+D29</f>
        <v>0.333333333333333</v>
      </c>
      <c r="J29" s="25" t="n">
        <f aca="false">I29-$A$3</f>
        <v>0</v>
      </c>
    </row>
    <row r="30" s="19" customFormat="true" ht="12.75" hidden="false" customHeight="false" outlineLevel="0" collapsed="false">
      <c r="A30" s="20" t="s">
        <v>35</v>
      </c>
      <c r="B30" s="21" t="n">
        <v>0.333333333333333</v>
      </c>
      <c r="C30" s="21" t="n">
        <v>0.5</v>
      </c>
      <c r="D30" s="22" t="n">
        <f aca="false">C30-B30</f>
        <v>0.166666666666667</v>
      </c>
      <c r="E30" s="23" t="n">
        <f aca="false">F30-C30</f>
        <v>0.0416666666666667</v>
      </c>
      <c r="F30" s="21" t="n">
        <v>0.541666666666667</v>
      </c>
      <c r="G30" s="21" t="n">
        <v>0.708333333333333</v>
      </c>
      <c r="H30" s="22" t="n">
        <f aca="false">G30-F30</f>
        <v>0.166666666666667</v>
      </c>
      <c r="I30" s="24" t="n">
        <f aca="false">H30+D30</f>
        <v>0.333333333333333</v>
      </c>
      <c r="J30" s="25" t="n">
        <f aca="false">I30-$A$3</f>
        <v>0</v>
      </c>
    </row>
    <row r="31" s="19" customFormat="true" ht="12.75" hidden="false" customHeight="false" outlineLevel="0" collapsed="false">
      <c r="A31" s="20" t="s">
        <v>36</v>
      </c>
      <c r="B31" s="21" t="n">
        <v>0.333333333333333</v>
      </c>
      <c r="C31" s="21" t="n">
        <v>0.5</v>
      </c>
      <c r="D31" s="22" t="n">
        <f aca="false">C31-B31</f>
        <v>0.166666666666667</v>
      </c>
      <c r="E31" s="23" t="n">
        <f aca="false">F31-C31</f>
        <v>0.0416666666666667</v>
      </c>
      <c r="F31" s="21" t="n">
        <v>0.541666666666667</v>
      </c>
      <c r="G31" s="21" t="n">
        <v>0.708333333333333</v>
      </c>
      <c r="H31" s="22" t="n">
        <f aca="false">G31-F31</f>
        <v>0.166666666666667</v>
      </c>
      <c r="I31" s="24" t="n">
        <f aca="false">H31+D31</f>
        <v>0.333333333333333</v>
      </c>
      <c r="J31" s="25" t="n">
        <f aca="false">I31-$A$3</f>
        <v>0</v>
      </c>
    </row>
    <row r="32" s="19" customFormat="true" ht="12.75" hidden="false" customHeight="false" outlineLevel="0" collapsed="false">
      <c r="A32" s="20" t="s">
        <v>37</v>
      </c>
      <c r="B32" s="21" t="n">
        <v>0.333333333333333</v>
      </c>
      <c r="C32" s="21" t="n">
        <v>0.5</v>
      </c>
      <c r="D32" s="22" t="n">
        <f aca="false">C32-B32</f>
        <v>0.166666666666667</v>
      </c>
      <c r="E32" s="23" t="n">
        <f aca="false">F32-C32</f>
        <v>0.0416666666666667</v>
      </c>
      <c r="F32" s="21" t="n">
        <v>0.541666666666667</v>
      </c>
      <c r="G32" s="21" t="n">
        <v>0.708333333333333</v>
      </c>
      <c r="H32" s="22" t="n">
        <f aca="false">G32-F32</f>
        <v>0.166666666666667</v>
      </c>
      <c r="I32" s="24" t="n">
        <f aca="false">H32+D32</f>
        <v>0.333333333333333</v>
      </c>
      <c r="J32" s="25" t="n">
        <f aca="false">I32-$A$3</f>
        <v>0</v>
      </c>
    </row>
    <row r="33" s="19" customFormat="true" ht="13.5" hidden="false" customHeight="false" outlineLevel="0" collapsed="false">
      <c r="A33" s="26" t="s">
        <v>38</v>
      </c>
      <c r="B33" s="27" t="n">
        <v>0.333333333333333</v>
      </c>
      <c r="C33" s="27" t="n">
        <v>0.5</v>
      </c>
      <c r="D33" s="28" t="n">
        <f aca="false">C33-B33</f>
        <v>0.166666666666667</v>
      </c>
      <c r="E33" s="29" t="n">
        <f aca="false">F33-C33</f>
        <v>0.0416666666666667</v>
      </c>
      <c r="F33" s="27" t="n">
        <v>0.541666666666667</v>
      </c>
      <c r="G33" s="27" t="n">
        <v>0.708333333333333</v>
      </c>
      <c r="H33" s="28" t="n">
        <f aca="false">G33-F33</f>
        <v>0.166666666666667</v>
      </c>
      <c r="I33" s="30" t="n">
        <f aca="false">H33+D33</f>
        <v>0.333333333333333</v>
      </c>
      <c r="J33" s="31" t="n">
        <f aca="false">I33-$A$3</f>
        <v>0</v>
      </c>
    </row>
    <row r="34" s="19" customFormat="true" ht="16.5" hidden="false" customHeight="true" outlineLevel="0" collapsed="false">
      <c r="A34" s="32" t="s">
        <v>39</v>
      </c>
      <c r="B34" s="32"/>
      <c r="C34" s="32"/>
      <c r="D34" s="32"/>
      <c r="E34" s="32"/>
      <c r="F34" s="32"/>
      <c r="G34" s="32"/>
      <c r="H34" s="32"/>
      <c r="I34" s="32"/>
      <c r="J34" s="33" t="n">
        <f aca="false">SUM(J4:J33)</f>
        <v>11.3131944444444</v>
      </c>
    </row>
    <row r="35" customFormat="false" ht="12.75" hidden="false" customHeight="false" outlineLevel="0" collapsed="false">
      <c r="A35" s="34"/>
      <c r="D35" s="35"/>
      <c r="I35" s="36"/>
    </row>
    <row r="36" customFormat="false" ht="12.75" hidden="false" customHeight="false" outlineLevel="0" collapsed="false">
      <c r="D36" s="35"/>
      <c r="I36" s="36"/>
    </row>
    <row r="37" customFormat="false" ht="12.75" hidden="false" customHeight="false" outlineLevel="0" collapsed="false">
      <c r="D37" s="35"/>
      <c r="I37" s="36"/>
    </row>
    <row r="38" customFormat="false" ht="12.75" hidden="false" customHeight="false" outlineLevel="0" collapsed="false">
      <c r="D38" s="35"/>
      <c r="I38" s="36"/>
    </row>
    <row r="39" customFormat="false" ht="12.75" hidden="false" customHeight="false" outlineLevel="0" collapsed="false">
      <c r="D39" s="35"/>
      <c r="I39" s="36"/>
    </row>
    <row r="40" customFormat="false" ht="12.75" hidden="false" customHeight="false" outlineLevel="0" collapsed="false">
      <c r="D40" s="35"/>
      <c r="I40" s="36"/>
    </row>
    <row r="41" customFormat="false" ht="12.75" hidden="false" customHeight="false" outlineLevel="0" collapsed="false">
      <c r="I41" s="36"/>
    </row>
  </sheetData>
  <mergeCells count="2">
    <mergeCell ref="A1:J1"/>
    <mergeCell ref="A34:I34"/>
  </mergeCells>
  <conditionalFormatting sqref="I3 I35:I41">
    <cfRule type="cellIs" priority="2" operator="lessThan" aboveAverage="0" equalAverage="0" bottom="0" percent="0" rank="0" text="" dxfId="0">
      <formula>0.375</formula>
    </cfRule>
    <cfRule type="cellIs" priority="3" operator="lessThan" aboveAverage="0" equalAverage="0" bottom="0" percent="0" rank="0" text="" dxfId="1">
      <formula>0.375</formula>
    </cfRule>
  </conditionalFormatting>
  <conditionalFormatting sqref="E4:E33">
    <cfRule type="cellIs" priority="4" operator="lessThan" aboveAverage="0" equalAverage="0" bottom="0" percent="0" rank="0" text="" dxfId="2">
      <formula>0.0625</formula>
    </cfRule>
  </conditionalFormatting>
  <conditionalFormatting sqref="I4:I33">
    <cfRule type="cellIs" priority="5" operator="equal" aboveAverage="0" equalAverage="0" bottom="0" percent="0" rank="0" text="" dxfId="3">
      <formula>0.333333333333333</formula>
    </cfRule>
    <cfRule type="cellIs" priority="6" operator="lessThan" aboveAverage="0" equalAverage="0" bottom="0" percent="0" rank="0" text="" dxfId="4">
      <formula>0.333333333333333</formula>
    </cfRule>
    <cfRule type="cellIs" priority="7" operator="greaterThan" aboveAverage="0" equalAverage="0" bottom="0" percent="0" rank="0" text="" dxfId="5">
      <formula>0.333333333333333</formula>
    </cfRule>
  </conditionalFormatting>
  <conditionalFormatting sqref="J4:J33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40277777777778" right="0.390277777777778" top="0.3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7:25:20Z</dcterms:created>
  <dc:creator/>
  <dc:description/>
  <dc:language>en-US</dc:language>
  <cp:lastModifiedBy>Alberto.Rosa</cp:lastModifiedBy>
  <cp:lastPrinted>2010-01-28T17:44:38Z</cp:lastPrinted>
  <dcterms:modified xsi:type="dcterms:W3CDTF">2010-01-28T17:48:42Z</dcterms:modified>
  <cp:revision>0</cp:revision>
  <dc:subject/>
  <dc:title/>
</cp:coreProperties>
</file>